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 Šlolenia, doškolenia" sheetId="1" state="visible" r:id="rId2"/>
    <sheet name="II. Schôdzková činnosť" sheetId="2" state="visible" r:id="rId3"/>
    <sheet name="III. Ostatné náklady a rekapitu" sheetId="3" state="visible" r:id="rId4"/>
    <sheet name="IV. Príjmová časť a rekapitulác" sheetId="4" state="visible" r:id="rId5"/>
  </sheets>
  <definedNames>
    <definedName function="false" hidden="false" localSheetId="0" name="_xlnm.Print_Area" vbProcedure="false">'I. Šlolenia, doškolenia'!$A$1:$J$23</definedName>
    <definedName function="false" hidden="false" localSheetId="1" name="_xlnm.Print_Area" vbProcedure="false">'II. Schôdzková činnosť'!$A$1:$J$22</definedName>
    <definedName function="false" hidden="false" localSheetId="2" name="_xlnm.Print_Area" vbProcedure="false">'III. Ostatné náklady a rekapitu'!$A$1:$G$37</definedName>
    <definedName function="false" hidden="false" localSheetId="3" name="_xlnm.Print_Area" vbProcedure="false">'IV. Príjmová časť a rekapitulác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t xml:space="preserve">Stredoslovenský futbalový zväz Banská Bystrica</t>
  </si>
  <si>
    <t xml:space="preserve">čerpanie rozpočtu v roku 2020 - prehľad nákladov</t>
  </si>
  <si>
    <t xml:space="preserve">Výročná správa SsFZ 2020   príloha</t>
  </si>
  <si>
    <t xml:space="preserve">Školenia - doškolenia</t>
  </si>
  <si>
    <t xml:space="preserve">počet účastníkov</t>
  </si>
  <si>
    <t xml:space="preserve">zodpovedný</t>
  </si>
  <si>
    <t xml:space="preserve">termín</t>
  </si>
  <si>
    <t xml:space="preserve">Predpokladané náklady v €</t>
  </si>
  <si>
    <t xml:space="preserve">rozpočet 2020</t>
  </si>
  <si>
    <t xml:space="preserve">skutočnosť 2020</t>
  </si>
  <si>
    <t xml:space="preserve">štvrťrok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Zimný seminár R III. ligy a PT</t>
  </si>
  <si>
    <t xml:space="preserve">KR</t>
  </si>
  <si>
    <t xml:space="preserve">I.</t>
  </si>
  <si>
    <t xml:space="preserve">Zimný seminár DZ </t>
  </si>
  <si>
    <t xml:space="preserve">Zimný seminár R IV. a V. ligy </t>
  </si>
  <si>
    <t xml:space="preserve">FP všetkých R- marec</t>
  </si>
  <si>
    <t xml:space="preserve">Doškoľovací seminár R  licencie A</t>
  </si>
  <si>
    <t xml:space="preserve">II.</t>
  </si>
  <si>
    <t xml:space="preserve">Licenčný seminár DZ</t>
  </si>
  <si>
    <t xml:space="preserve">ÚD-KR</t>
  </si>
  <si>
    <t xml:space="preserve">FP R III. ligy a PT - máj</t>
  </si>
  <si>
    <t xml:space="preserve">Letný seminár RaDZ + FP R IV. a V.ligy</t>
  </si>
  <si>
    <t xml:space="preserve">III.</t>
  </si>
  <si>
    <t xml:space="preserve">FP R III. ligy a PT - september</t>
  </si>
  <si>
    <t xml:space="preserve">Doškoľovacie semináre trénerov (8x)</t>
  </si>
  <si>
    <t xml:space="preserve">TMK</t>
  </si>
  <si>
    <t xml:space="preserve">I. - IV</t>
  </si>
  <si>
    <t xml:space="preserve">Školenie členov DK</t>
  </si>
  <si>
    <t xml:space="preserve">DK</t>
  </si>
  <si>
    <t xml:space="preserve">IV. </t>
  </si>
  <si>
    <t xml:space="preserve">INÉ</t>
  </si>
  <si>
    <t xml:space="preserve">spolu</t>
  </si>
  <si>
    <t xml:space="preserve">Schôdzková činnosť</t>
  </si>
  <si>
    <t xml:space="preserve">počet zasadnutí</t>
  </si>
  <si>
    <t xml:space="preserve">rozpočet</t>
  </si>
  <si>
    <t xml:space="preserve">skutočnosť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II. a IV.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I. IV.</t>
  </si>
  <si>
    <t xml:space="preserve">Porada sekret. ObFZ</t>
  </si>
  <si>
    <t xml:space="preserve">Spoločné zasadnutie členov komisií + VV SsFZ</t>
  </si>
  <si>
    <t xml:space="preserve">IV.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Odborná zahraničná stáž - TMK</t>
  </si>
  <si>
    <t xml:space="preserve">KŽF SsFZ</t>
  </si>
  <si>
    <t xml:space="preserve">I.-IV.</t>
  </si>
  <si>
    <t xml:space="preserve">Názov položky</t>
  </si>
  <si>
    <t xml:space="preserve">Rozpočet 2020</t>
  </si>
  <si>
    <t xml:space="preserve">Skutočnosť 2020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 ObFZ</t>
  </si>
  <si>
    <t xml:space="preserve">III. Nemajstrovské súťaže </t>
  </si>
  <si>
    <t xml:space="preserve">VII.Príspevky na mládež</t>
  </si>
  <si>
    <t xml:space="preserve">IV. Rozpis súťaží, metod. mater.</t>
  </si>
  <si>
    <t xml:space="preserve">VIII. Spotreb. nákupy - spolu</t>
  </si>
  <si>
    <t xml:space="preserve">kanc. potreby</t>
  </si>
  <si>
    <t xml:space="preserve">VI. Príspevky ObFZ</t>
  </si>
  <si>
    <t xml:space="preserve">drobné nákupy-drob.predmety,medaile</t>
  </si>
  <si>
    <t xml:space="preserve">VII. Príspevky na mládež </t>
  </si>
  <si>
    <t xml:space="preserve">knihy a časopisy</t>
  </si>
  <si>
    <t xml:space="preserve">VIII. Spotrebované nákupy</t>
  </si>
  <si>
    <t xml:space="preserve">nákup DHM</t>
  </si>
  <si>
    <t xml:space="preserve">IX. Opravy a údržba</t>
  </si>
  <si>
    <t xml:space="preserve">tlačivá a tlač pre komisie</t>
  </si>
  <si>
    <t xml:space="preserve">X. Cestovné</t>
  </si>
  <si>
    <t xml:space="preserve">upomienkové predmety (kalendáre,bloky)</t>
  </si>
  <si>
    <t xml:space="preserve">XI. Služby</t>
  </si>
  <si>
    <t xml:space="preserve">šport.poháre, suveníry, jubilanti</t>
  </si>
  <si>
    <t xml:space="preserve">XII. Mzdové náklady</t>
  </si>
  <si>
    <t xml:space="preserve">spotreba PHM</t>
  </si>
  <si>
    <t xml:space="preserve">XIII. Zákonné soc.a zdrav.poistenie</t>
  </si>
  <si>
    <t xml:space="preserve">XIV. Zákon. soc.náklady</t>
  </si>
  <si>
    <t xml:space="preserve">X. Cestovné (iné)</t>
  </si>
  <si>
    <t xml:space="preserve">XV. Mandátne zmluvy</t>
  </si>
  <si>
    <t xml:space="preserve">XI. Služby - spolu</t>
  </si>
  <si>
    <t xml:space="preserve">XVI. Členské príspveky</t>
  </si>
  <si>
    <t xml:space="preserve">poštovné a diaľ. známky</t>
  </si>
  <si>
    <t xml:space="preserve">XVII. Nepredvídané výdavky</t>
  </si>
  <si>
    <t xml:space="preserve">telefóny, mobily, internet</t>
  </si>
  <si>
    <t xml:space="preserve">XVIII. Odpisy</t>
  </si>
  <si>
    <t xml:space="preserve">poistné (autá, DHIM, osoby)</t>
  </si>
  <si>
    <t xml:space="preserve">Spolu - výdavky</t>
  </si>
  <si>
    <t xml:space="preserve">poplatky  banke a iné</t>
  </si>
  <si>
    <t xml:space="preserve">DDNM (do 1 660 €)</t>
  </si>
  <si>
    <t xml:space="preserve">nájomné - kanc. priestory</t>
  </si>
  <si>
    <t xml:space="preserve">ostatné služby, sťahovanie</t>
  </si>
  <si>
    <t xml:space="preserve">auditorské služby </t>
  </si>
  <si>
    <t xml:space="preserve">XII. Mzdové náklady - spolu</t>
  </si>
  <si>
    <t xml:space="preserve">mzdy (prac.zmluvy)</t>
  </si>
  <si>
    <t xml:space="preserve"> dohody, odmeny </t>
  </si>
  <si>
    <t xml:space="preserve">dohody  R a DZ</t>
  </si>
  <si>
    <t xml:space="preserve">XIII. Zákonné soc.,zdrav.poistenie</t>
  </si>
  <si>
    <t xml:space="preserve">XIV. Zákon. soc. náklady</t>
  </si>
  <si>
    <t xml:space="preserve">XVI. Členské príspevky</t>
  </si>
  <si>
    <t xml:space="preserve">Spolu</t>
  </si>
  <si>
    <t xml:space="preserve">Príjmová časť</t>
  </si>
  <si>
    <t xml:space="preserve">Položka</t>
  </si>
  <si>
    <t xml:space="preserve">I. Nepredv. príjmy (odvol. a námiet. vklady)</t>
  </si>
  <si>
    <t xml:space="preserve">II. Prestupy a hosťovania a registrácie</t>
  </si>
  <si>
    <t xml:space="preserve">III. Poplatky a pokuty, uznesenia VV</t>
  </si>
  <si>
    <t xml:space="preserve">IV. Štartovné poplatky</t>
  </si>
  <si>
    <t xml:space="preserve">V. Reklama a propagácia (RS, web)</t>
  </si>
  <si>
    <t xml:space="preserve">VI. Úroky </t>
  </si>
  <si>
    <t xml:space="preserve">VII. Dotácie a príspevky od SFZ </t>
  </si>
  <si>
    <t xml:space="preserve">dotácia  na starostlivosť o talentovanú mládež</t>
  </si>
  <si>
    <t xml:space="preserve">dotácie na činnosť SsFZ a mládež</t>
  </si>
  <si>
    <t xml:space="preserve">dotácia na činnosť ObFZ </t>
  </si>
  <si>
    <t xml:space="preserve">príspevok na činnosť R a semináre </t>
  </si>
  <si>
    <t xml:space="preserve">VIII. Vklady účastníkov školení a seminárov</t>
  </si>
  <si>
    <t xml:space="preserve">IX. Vklady FK - R a DZ, servis</t>
  </si>
  <si>
    <t xml:space="preserve">X. Ostatné príjmy (dary, 2%, marketing)</t>
  </si>
  <si>
    <t xml:space="preserve">XI. Iné príjmy</t>
  </si>
  <si>
    <t xml:space="preserve">XII. Tech. zhodnotenie prenajatého majetku z dotácie na činnosť</t>
  </si>
  <si>
    <t xml:space="preserve">Spolu príjmy</t>
  </si>
  <si>
    <t xml:space="preserve">Prostriedky použité na dokúpenie pozemkov a búracie práce súvisiace s prestavbou</t>
  </si>
  <si>
    <t xml:space="preserve">DOMU FUTBALU boli zaúčtované z dotácií na činnosť (výnimka Covid 19) a evidujeme</t>
  </si>
  <si>
    <t xml:space="preserve">ich na účte 381 - náklady budúcich období.</t>
  </si>
  <si>
    <t xml:space="preserve">Rekapitulácia:</t>
  </si>
  <si>
    <t xml:space="preserve">Predpokladané príjmy</t>
  </si>
  <si>
    <t xml:space="preserve">Predpokladané výdavky</t>
  </si>
  <si>
    <t xml:space="preserve"> </t>
  </si>
  <si>
    <t xml:space="preserve">+ zisk, - strata</t>
  </si>
  <si>
    <t xml:space="preserve">k 31.12.2020:</t>
  </si>
  <si>
    <t xml:space="preserve">zostatok pokladničnej hotovosti   959,58 €</t>
  </si>
  <si>
    <t xml:space="preserve">stav na bežnom účte   221.873,98 €</t>
  </si>
  <si>
    <t xml:space="preserve">zostatok pôžičky pre ObFZ V. Krtíš   8.900,00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_-* #,##0.00&quot; €&quot;_-;\-* #,##0.00&quot; €&quot;_-;_-* \-??&quot; €&quot;_-;_-@_-"/>
    <numFmt numFmtId="169" formatCode="@"/>
    <numFmt numFmtId="170" formatCode="#,##0.00_ ;\-#,##0.00\ "/>
  </numFmts>
  <fonts count="34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i val="true"/>
      <sz val="18"/>
      <name val="Univers CE"/>
      <family val="2"/>
      <charset val="238"/>
    </font>
    <font>
      <sz val="26"/>
      <name val="Univers CE"/>
      <family val="2"/>
      <charset val="238"/>
    </font>
    <font>
      <b val="true"/>
      <sz val="10"/>
      <name val="Univers CE"/>
      <family val="0"/>
      <charset val="238"/>
    </font>
    <font>
      <i val="true"/>
      <sz val="14"/>
      <name val="Univers CE"/>
      <family val="2"/>
      <charset val="238"/>
    </font>
    <font>
      <i val="true"/>
      <sz val="10"/>
      <name val="Univers CE"/>
      <family val="2"/>
      <charset val="238"/>
    </font>
    <font>
      <i val="true"/>
      <sz val="8"/>
      <name val="Univers CE"/>
      <family val="0"/>
      <charset val="238"/>
    </font>
    <font>
      <b val="true"/>
      <sz val="12"/>
      <name val="Univers CE"/>
      <family val="0"/>
      <charset val="238"/>
    </font>
    <font>
      <b val="true"/>
      <sz val="11"/>
      <name val="Univers CE"/>
      <family val="0"/>
      <charset val="238"/>
    </font>
    <font>
      <i val="true"/>
      <sz val="12"/>
      <name val="Univers CE"/>
      <family val="2"/>
      <charset val="238"/>
    </font>
    <font>
      <b val="true"/>
      <i val="true"/>
      <sz val="12"/>
      <name val="Univers CE"/>
      <family val="0"/>
      <charset val="238"/>
    </font>
    <font>
      <b val="true"/>
      <i val="true"/>
      <vertAlign val="superscript"/>
      <sz val="16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sz val="12"/>
      <name val="Univers CE"/>
      <family val="0"/>
      <charset val="238"/>
    </font>
    <font>
      <sz val="11"/>
      <name val="Univers CE"/>
      <family val="2"/>
      <charset val="238"/>
    </font>
    <font>
      <i val="true"/>
      <sz val="20"/>
      <name val="Univers CE"/>
      <family val="2"/>
      <charset val="238"/>
    </font>
    <font>
      <b val="true"/>
      <sz val="12"/>
      <name val="Univers CE"/>
      <family val="2"/>
      <charset val="238"/>
    </font>
    <font>
      <i val="true"/>
      <sz val="16"/>
      <name val="Univers CE"/>
      <family val="2"/>
      <charset val="238"/>
    </font>
    <font>
      <i val="true"/>
      <sz val="12"/>
      <name val="Univers CE"/>
      <family val="0"/>
      <charset val="238"/>
    </font>
    <font>
      <b val="true"/>
      <i val="true"/>
      <sz val="11"/>
      <name val="Univers CE"/>
      <family val="0"/>
      <charset val="238"/>
    </font>
    <font>
      <sz val="9"/>
      <name val="Univers CE"/>
      <family val="2"/>
      <charset val="238"/>
    </font>
    <font>
      <sz val="11"/>
      <name val="Univers CE"/>
      <family val="0"/>
      <charset val="238"/>
    </font>
    <font>
      <sz val="14"/>
      <name val="Univers CE"/>
      <family val="2"/>
      <charset val="238"/>
    </font>
    <font>
      <i val="true"/>
      <sz val="26"/>
      <name val="Univers CE"/>
      <family val="2"/>
      <charset val="238"/>
    </font>
    <font>
      <sz val="9"/>
      <name val="Univers CE"/>
      <family val="0"/>
      <charset val="238"/>
    </font>
    <font>
      <b val="true"/>
      <sz val="9"/>
      <name val="Univers CE"/>
      <family val="0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b val="true"/>
      <sz val="14"/>
      <name val="Univers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8" min="7" style="0" width="13.56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5" customFormat="true" ht="3.75" hidden="true" customHeight="true" outlineLevel="0" collapsed="false">
      <c r="A3" s="1"/>
      <c r="B3" s="4"/>
      <c r="C3" s="4"/>
      <c r="D3" s="4"/>
      <c r="E3" s="4"/>
      <c r="F3" s="4"/>
      <c r="G3" s="4"/>
      <c r="H3" s="4"/>
    </row>
    <row r="4" s="5" customFormat="true" ht="3.75" hidden="false" customHeight="true" outlineLevel="0" collapsed="false">
      <c r="A4" s="1"/>
      <c r="B4" s="4"/>
      <c r="C4" s="4"/>
      <c r="D4" s="4"/>
      <c r="E4" s="4"/>
      <c r="F4" s="4"/>
      <c r="G4" s="4"/>
      <c r="H4" s="4"/>
    </row>
    <row r="5" s="5" customFormat="true" ht="2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6" t="s">
        <v>2</v>
      </c>
      <c r="J5" s="6"/>
    </row>
    <row r="6" customFormat="false" ht="20.1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/>
      <c r="G6" s="10"/>
      <c r="H6" s="10"/>
      <c r="I6" s="11" t="s">
        <v>8</v>
      </c>
      <c r="J6" s="12" t="s">
        <v>9</v>
      </c>
    </row>
    <row r="7" customFormat="false" ht="60.75" hidden="false" customHeight="true" outlineLevel="0" collapsed="false">
      <c r="A7" s="7"/>
      <c r="B7" s="8"/>
      <c r="C7" s="9"/>
      <c r="D7" s="13" t="s">
        <v>10</v>
      </c>
      <c r="E7" s="14" t="s">
        <v>11</v>
      </c>
      <c r="F7" s="15" t="s">
        <v>12</v>
      </c>
      <c r="G7" s="16" t="s">
        <v>13</v>
      </c>
      <c r="H7" s="17" t="s">
        <v>14</v>
      </c>
      <c r="I7" s="11"/>
      <c r="J7" s="12"/>
    </row>
    <row r="8" customFormat="false" ht="24.95" hidden="false" customHeight="true" outlineLevel="0" collapsed="false">
      <c r="A8" s="18" t="s">
        <v>15</v>
      </c>
      <c r="B8" s="19" t="n">
        <v>55</v>
      </c>
      <c r="C8" s="20" t="s">
        <v>16</v>
      </c>
      <c r="D8" s="21" t="s">
        <v>17</v>
      </c>
      <c r="E8" s="22" t="n">
        <v>150</v>
      </c>
      <c r="F8" s="23" t="n">
        <v>4715</v>
      </c>
      <c r="G8" s="22" t="n">
        <v>340</v>
      </c>
      <c r="H8" s="24" t="n">
        <v>150</v>
      </c>
      <c r="I8" s="25" t="n">
        <f aca="false">E8+F8+G8+H8</f>
        <v>5355</v>
      </c>
      <c r="J8" s="26" t="n">
        <v>7424.06</v>
      </c>
    </row>
    <row r="9" customFormat="false" ht="24.95" hidden="false" customHeight="true" outlineLevel="0" collapsed="false">
      <c r="A9" s="27" t="s">
        <v>18</v>
      </c>
      <c r="B9" s="28" t="n">
        <v>70</v>
      </c>
      <c r="C9" s="29" t="s">
        <v>16</v>
      </c>
      <c r="D9" s="30" t="s">
        <v>17</v>
      </c>
      <c r="E9" s="31" t="n">
        <v>150</v>
      </c>
      <c r="F9" s="32" t="n">
        <v>5320</v>
      </c>
      <c r="G9" s="31" t="n">
        <v>370</v>
      </c>
      <c r="H9" s="33" t="n">
        <v>150</v>
      </c>
      <c r="I9" s="34" t="n">
        <f aca="false">E9+F9+G9+H9</f>
        <v>5990</v>
      </c>
      <c r="J9" s="35" t="n">
        <v>5904.68</v>
      </c>
      <c r="Q9" s="36"/>
    </row>
    <row r="10" customFormat="false" ht="24.95" hidden="false" customHeight="true" outlineLevel="0" collapsed="false">
      <c r="A10" s="27" t="s">
        <v>19</v>
      </c>
      <c r="B10" s="28" t="n">
        <v>137</v>
      </c>
      <c r="C10" s="29" t="s">
        <v>16</v>
      </c>
      <c r="D10" s="30" t="s">
        <v>17</v>
      </c>
      <c r="E10" s="31"/>
      <c r="F10" s="32" t="n">
        <v>2100</v>
      </c>
      <c r="G10" s="31" t="n">
        <v>350</v>
      </c>
      <c r="H10" s="33" t="n">
        <v>150</v>
      </c>
      <c r="I10" s="34" t="n">
        <f aca="false">F10+G10+H10</f>
        <v>2600</v>
      </c>
      <c r="J10" s="35"/>
    </row>
    <row r="11" customFormat="false" ht="24.95" hidden="false" customHeight="true" outlineLevel="0" collapsed="false">
      <c r="A11" s="27" t="s">
        <v>20</v>
      </c>
      <c r="B11" s="28" t="n">
        <v>180</v>
      </c>
      <c r="C11" s="29" t="s">
        <v>16</v>
      </c>
      <c r="D11" s="30" t="s">
        <v>17</v>
      </c>
      <c r="E11" s="31" t="n">
        <v>120</v>
      </c>
      <c r="F11" s="32"/>
      <c r="G11" s="31" t="n">
        <v>150</v>
      </c>
      <c r="H11" s="33"/>
      <c r="I11" s="34" t="n">
        <f aca="false">E11+F11+G11+H11</f>
        <v>270</v>
      </c>
      <c r="J11" s="35"/>
    </row>
    <row r="12" customFormat="false" ht="24.95" hidden="false" customHeight="true" outlineLevel="0" collapsed="false">
      <c r="A12" s="27" t="s">
        <v>21</v>
      </c>
      <c r="B12" s="28" t="n">
        <v>30</v>
      </c>
      <c r="C12" s="29" t="s">
        <v>16</v>
      </c>
      <c r="D12" s="30" t="s">
        <v>22</v>
      </c>
      <c r="E12" s="31" t="n">
        <v>120</v>
      </c>
      <c r="F12" s="32" t="n">
        <v>200</v>
      </c>
      <c r="G12" s="31" t="n">
        <v>150</v>
      </c>
      <c r="H12" s="33" t="n">
        <v>100</v>
      </c>
      <c r="I12" s="34" t="n">
        <f aca="false">H12+G12+F12+E12</f>
        <v>570</v>
      </c>
      <c r="J12" s="35"/>
    </row>
    <row r="13" customFormat="false" ht="26.1" hidden="false" customHeight="true" outlineLevel="0" collapsed="false">
      <c r="A13" s="27" t="s">
        <v>23</v>
      </c>
      <c r="B13" s="28" t="n">
        <v>10</v>
      </c>
      <c r="C13" s="29" t="s">
        <v>24</v>
      </c>
      <c r="D13" s="30" t="s">
        <v>22</v>
      </c>
      <c r="E13" s="31" t="n">
        <v>120</v>
      </c>
      <c r="F13" s="31" t="n">
        <v>100</v>
      </c>
      <c r="G13" s="31" t="n">
        <v>150</v>
      </c>
      <c r="H13" s="33" t="n">
        <v>150</v>
      </c>
      <c r="I13" s="34" t="n">
        <f aca="false">E13+F13+G13+H13</f>
        <v>520</v>
      </c>
      <c r="J13" s="35"/>
    </row>
    <row r="14" customFormat="false" ht="26.1" hidden="false" customHeight="true" outlineLevel="0" collapsed="false">
      <c r="A14" s="27" t="s">
        <v>25</v>
      </c>
      <c r="B14" s="28" t="n">
        <v>55</v>
      </c>
      <c r="C14" s="29" t="s">
        <v>24</v>
      </c>
      <c r="D14" s="30" t="s">
        <v>22</v>
      </c>
      <c r="E14" s="31" t="n">
        <v>120</v>
      </c>
      <c r="F14" s="31"/>
      <c r="G14" s="31" t="n">
        <v>150</v>
      </c>
      <c r="H14" s="33"/>
      <c r="I14" s="34" t="n">
        <f aca="false">H14+G14+F14+E14</f>
        <v>270</v>
      </c>
      <c r="J14" s="35"/>
    </row>
    <row r="15" customFormat="false" ht="26.1" hidden="false" customHeight="true" outlineLevel="0" collapsed="false">
      <c r="A15" s="27" t="s">
        <v>26</v>
      </c>
      <c r="B15" s="28" t="n">
        <v>250</v>
      </c>
      <c r="C15" s="29" t="s">
        <v>16</v>
      </c>
      <c r="D15" s="30" t="s">
        <v>27</v>
      </c>
      <c r="E15" s="31" t="n">
        <v>120</v>
      </c>
      <c r="F15" s="31" t="n">
        <v>2500</v>
      </c>
      <c r="G15" s="31" t="n">
        <v>400</v>
      </c>
      <c r="H15" s="33" t="n">
        <v>150</v>
      </c>
      <c r="I15" s="34" t="n">
        <f aca="false">E15+F15+G15+H15</f>
        <v>3170</v>
      </c>
      <c r="J15" s="35" t="n">
        <v>650</v>
      </c>
    </row>
    <row r="16" customFormat="false" ht="24.95" hidden="false" customHeight="true" outlineLevel="0" collapsed="false">
      <c r="A16" s="37" t="s">
        <v>28</v>
      </c>
      <c r="B16" s="28" t="n">
        <v>50</v>
      </c>
      <c r="C16" s="29" t="s">
        <v>16</v>
      </c>
      <c r="D16" s="30" t="s">
        <v>27</v>
      </c>
      <c r="E16" s="31" t="n">
        <v>120</v>
      </c>
      <c r="F16" s="31"/>
      <c r="G16" s="31" t="n">
        <v>150</v>
      </c>
      <c r="H16" s="33"/>
      <c r="I16" s="34" t="n">
        <f aca="false">H16+G16+F16+E16</f>
        <v>270</v>
      </c>
      <c r="J16" s="35"/>
    </row>
    <row r="17" customFormat="false" ht="24.95" hidden="false" customHeight="true" outlineLevel="0" collapsed="false">
      <c r="A17" s="27" t="s">
        <v>29</v>
      </c>
      <c r="B17" s="28" t="n">
        <v>500</v>
      </c>
      <c r="C17" s="29" t="s">
        <v>30</v>
      </c>
      <c r="D17" s="30" t="s">
        <v>31</v>
      </c>
      <c r="E17" s="31" t="n">
        <v>100</v>
      </c>
      <c r="F17" s="31" t="n">
        <v>2000</v>
      </c>
      <c r="G17" s="31" t="n">
        <v>500</v>
      </c>
      <c r="H17" s="33" t="n">
        <v>2400</v>
      </c>
      <c r="I17" s="34" t="n">
        <f aca="false">H17+G17+F17+E17</f>
        <v>5000</v>
      </c>
      <c r="J17" s="38" t="n">
        <v>2348.93</v>
      </c>
    </row>
    <row r="18" customFormat="false" ht="24.95" hidden="false" customHeight="true" outlineLevel="0" collapsed="false">
      <c r="A18" s="27" t="s">
        <v>32</v>
      </c>
      <c r="B18" s="28" t="n">
        <v>10</v>
      </c>
      <c r="C18" s="29" t="s">
        <v>33</v>
      </c>
      <c r="D18" s="30" t="s">
        <v>34</v>
      </c>
      <c r="E18" s="31" t="n">
        <v>150</v>
      </c>
      <c r="F18" s="31" t="n">
        <v>500</v>
      </c>
      <c r="G18" s="31"/>
      <c r="H18" s="33"/>
      <c r="I18" s="34" t="n">
        <f aca="false">H18+G18+F18+E18</f>
        <v>650</v>
      </c>
      <c r="J18" s="39"/>
    </row>
    <row r="19" customFormat="false" ht="24.95" hidden="false" customHeight="true" outlineLevel="0" collapsed="false">
      <c r="A19" s="27" t="s">
        <v>35</v>
      </c>
      <c r="B19" s="28"/>
      <c r="C19" s="29"/>
      <c r="D19" s="30"/>
      <c r="E19" s="31"/>
      <c r="F19" s="31"/>
      <c r="G19" s="31"/>
      <c r="H19" s="33"/>
      <c r="I19" s="34" t="n">
        <v>500</v>
      </c>
      <c r="J19" s="39"/>
    </row>
    <row r="20" customFormat="false" ht="24.95" hidden="true" customHeight="true" outlineLevel="0" collapsed="false">
      <c r="A20" s="27"/>
      <c r="B20" s="40"/>
      <c r="C20" s="41"/>
      <c r="D20" s="42"/>
      <c r="E20" s="43"/>
      <c r="F20" s="43"/>
      <c r="G20" s="43"/>
      <c r="H20" s="44"/>
      <c r="I20" s="45" t="n">
        <f aca="false">SUM(I8:I19)</f>
        <v>25165</v>
      </c>
      <c r="J20" s="39"/>
    </row>
    <row r="21" customFormat="false" ht="24.95" hidden="true" customHeight="true" outlineLevel="0" collapsed="false">
      <c r="A21" s="46"/>
      <c r="B21" s="47"/>
      <c r="C21" s="48"/>
      <c r="D21" s="49"/>
      <c r="E21" s="50"/>
      <c r="F21" s="50"/>
      <c r="G21" s="50"/>
      <c r="H21" s="51"/>
      <c r="I21" s="45"/>
      <c r="J21" s="39"/>
    </row>
    <row r="22" customFormat="false" ht="24.95" hidden="true" customHeight="true" outlineLevel="0" collapsed="false">
      <c r="A22" s="52"/>
      <c r="B22" s="53"/>
      <c r="C22" s="54"/>
      <c r="D22" s="54"/>
      <c r="E22" s="55"/>
      <c r="F22" s="55"/>
      <c r="G22" s="55"/>
      <c r="H22" s="56"/>
      <c r="I22" s="57"/>
      <c r="J22" s="58"/>
    </row>
    <row r="23" customFormat="false" ht="35.1" hidden="false" customHeight="true" outlineLevel="0" collapsed="false">
      <c r="A23" s="59" t="s">
        <v>36</v>
      </c>
      <c r="B23" s="60"/>
      <c r="C23" s="61"/>
      <c r="D23" s="62"/>
      <c r="E23" s="63" t="n">
        <f aca="false">E8+E9+E10+E11+E12+E13+E14+E15++E16+E17+E18+E19</f>
        <v>1270</v>
      </c>
      <c r="F23" s="63" t="n">
        <f aca="false">F8+F9+F10+F11+F12+F13+F14+F15+F16+F17+F18+F19</f>
        <v>17435</v>
      </c>
      <c r="G23" s="63" t="n">
        <f aca="false">G8+G9+G10+G11+G12+G13+G14+G15+G16+G17+G18+G19</f>
        <v>2710</v>
      </c>
      <c r="H23" s="64" t="n">
        <f aca="false">H8+H9+H10+H11+H12+H13+H14+H15+H16+H17+H18+H19</f>
        <v>3250</v>
      </c>
      <c r="I23" s="65" t="n">
        <f aca="false">I8+I9+I10+I11+I12+I13+I14+I15+I16+I17+I18+I19</f>
        <v>25165</v>
      </c>
      <c r="J23" s="66" t="n">
        <f aca="false">J19+J18+J17+J16+J15+J14+J13+J12+J11+J10+J9+J8</f>
        <v>16327.67</v>
      </c>
    </row>
    <row r="24" customFormat="false" ht="24.9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9"/>
    </row>
  </sheetData>
  <mergeCells count="10">
    <mergeCell ref="A1:A5"/>
    <mergeCell ref="B1:J1"/>
    <mergeCell ref="B2:J2"/>
    <mergeCell ref="I5:J5"/>
    <mergeCell ref="A6:A7"/>
    <mergeCell ref="B6:B7"/>
    <mergeCell ref="C6:C7"/>
    <mergeCell ref="E6:H6"/>
    <mergeCell ref="I6:I7"/>
    <mergeCell ref="J6:J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70" t="s">
        <v>37</v>
      </c>
      <c r="B1" s="71" t="s">
        <v>4</v>
      </c>
      <c r="C1" s="72" t="s">
        <v>38</v>
      </c>
      <c r="D1" s="73" t="s">
        <v>6</v>
      </c>
      <c r="E1" s="10" t="s">
        <v>7</v>
      </c>
      <c r="F1" s="10"/>
      <c r="G1" s="10"/>
      <c r="H1" s="10"/>
      <c r="I1" s="74" t="s">
        <v>39</v>
      </c>
      <c r="J1" s="75" t="s">
        <v>40</v>
      </c>
    </row>
    <row r="2" customFormat="false" ht="18" hidden="false" customHeight="true" outlineLevel="0" collapsed="false">
      <c r="A2" s="70"/>
      <c r="B2" s="71"/>
      <c r="C2" s="72"/>
      <c r="D2" s="73"/>
      <c r="E2" s="76" t="s">
        <v>11</v>
      </c>
      <c r="F2" s="77" t="s">
        <v>41</v>
      </c>
      <c r="G2" s="77" t="s">
        <v>42</v>
      </c>
      <c r="H2" s="78" t="s">
        <v>43</v>
      </c>
      <c r="I2" s="79" t="n">
        <v>2020</v>
      </c>
      <c r="J2" s="80" t="n">
        <v>2020</v>
      </c>
    </row>
    <row r="3" customFormat="false" ht="23.1" hidden="false" customHeight="true" outlineLevel="0" collapsed="false">
      <c r="A3" s="81" t="s">
        <v>44</v>
      </c>
      <c r="B3" s="82" t="n">
        <v>200</v>
      </c>
      <c r="C3" s="83" t="n">
        <v>2</v>
      </c>
      <c r="D3" s="83" t="s">
        <v>45</v>
      </c>
      <c r="E3" s="84" t="n">
        <v>1300</v>
      </c>
      <c r="F3" s="22" t="n">
        <v>2200</v>
      </c>
      <c r="G3" s="84" t="n">
        <v>1000</v>
      </c>
      <c r="H3" s="85"/>
      <c r="I3" s="86" t="n">
        <f aca="false">E3+F3+G3+H3</f>
        <v>4500</v>
      </c>
      <c r="J3" s="87"/>
    </row>
    <row r="4" customFormat="false" ht="23.1" hidden="false" customHeight="true" outlineLevel="0" collapsed="false">
      <c r="A4" s="88" t="s">
        <v>46</v>
      </c>
      <c r="B4" s="89" t="n">
        <v>192</v>
      </c>
      <c r="C4" s="90" t="n">
        <v>12</v>
      </c>
      <c r="D4" s="90" t="s">
        <v>47</v>
      </c>
      <c r="E4" s="43" t="n">
        <v>2400</v>
      </c>
      <c r="F4" s="43" t="n">
        <v>2300</v>
      </c>
      <c r="G4" s="43" t="n">
        <v>800</v>
      </c>
      <c r="H4" s="44"/>
      <c r="I4" s="91" t="n">
        <f aca="false">H4+G4+F4+E4</f>
        <v>5500</v>
      </c>
      <c r="J4" s="92" t="n">
        <v>2334.32</v>
      </c>
    </row>
    <row r="5" customFormat="false" ht="23.1" hidden="false" customHeight="true" outlineLevel="0" collapsed="false">
      <c r="A5" s="93" t="s">
        <v>48</v>
      </c>
      <c r="B5" s="94" t="n">
        <v>250</v>
      </c>
      <c r="C5" s="90" t="n">
        <v>35</v>
      </c>
      <c r="D5" s="90" t="s">
        <v>49</v>
      </c>
      <c r="E5" s="43" t="n">
        <v>700</v>
      </c>
      <c r="F5" s="43" t="n">
        <v>300</v>
      </c>
      <c r="G5" s="43"/>
      <c r="H5" s="44"/>
      <c r="I5" s="91" t="n">
        <f aca="false">H5+G5+F5+E5</f>
        <v>1000</v>
      </c>
      <c r="J5" s="92" t="n">
        <v>194.22</v>
      </c>
    </row>
    <row r="6" customFormat="false" ht="23.1" hidden="false" customHeight="true" outlineLevel="0" collapsed="false">
      <c r="A6" s="88" t="s">
        <v>50</v>
      </c>
      <c r="B6" s="89" t="n">
        <v>250</v>
      </c>
      <c r="C6" s="90" t="n">
        <v>35</v>
      </c>
      <c r="D6" s="90" t="s">
        <v>49</v>
      </c>
      <c r="E6" s="43" t="n">
        <v>1300</v>
      </c>
      <c r="F6" s="43" t="n">
        <v>500</v>
      </c>
      <c r="G6" s="43"/>
      <c r="H6" s="44"/>
      <c r="I6" s="91" t="n">
        <f aca="false">H6+G6+F6+E6</f>
        <v>1800</v>
      </c>
      <c r="J6" s="92" t="n">
        <v>623.3</v>
      </c>
    </row>
    <row r="7" customFormat="false" ht="23.1" hidden="false" customHeight="true" outlineLevel="0" collapsed="false">
      <c r="A7" s="88" t="s">
        <v>51</v>
      </c>
      <c r="B7" s="89" t="n">
        <v>80</v>
      </c>
      <c r="C7" s="90" t="n">
        <v>30</v>
      </c>
      <c r="D7" s="90" t="s">
        <v>49</v>
      </c>
      <c r="E7" s="43" t="n">
        <v>700</v>
      </c>
      <c r="F7" s="43" t="n">
        <v>300</v>
      </c>
      <c r="G7" s="43"/>
      <c r="H7" s="44"/>
      <c r="I7" s="91" t="n">
        <f aca="false">H7+G7+F7+E7</f>
        <v>1000</v>
      </c>
      <c r="J7" s="92"/>
    </row>
    <row r="8" customFormat="false" ht="23.1" hidden="false" customHeight="true" outlineLevel="0" collapsed="false">
      <c r="A8" s="88" t="s">
        <v>52</v>
      </c>
      <c r="B8" s="89" t="n">
        <v>120</v>
      </c>
      <c r="C8" s="90" t="n">
        <v>15</v>
      </c>
      <c r="D8" s="90" t="s">
        <v>49</v>
      </c>
      <c r="E8" s="43" t="n">
        <v>1300</v>
      </c>
      <c r="F8" s="43" t="n">
        <v>500</v>
      </c>
      <c r="G8" s="43"/>
      <c r="H8" s="44"/>
      <c r="I8" s="91" t="n">
        <f aca="false">H8+G8+F8+E8</f>
        <v>1800</v>
      </c>
      <c r="J8" s="92" t="n">
        <v>566.18</v>
      </c>
    </row>
    <row r="9" customFormat="false" ht="23.1" hidden="false" customHeight="true" outlineLevel="0" collapsed="false">
      <c r="A9" s="88" t="s">
        <v>53</v>
      </c>
      <c r="B9" s="89" t="n">
        <v>108</v>
      </c>
      <c r="C9" s="90" t="n">
        <v>12</v>
      </c>
      <c r="D9" s="90" t="s">
        <v>49</v>
      </c>
      <c r="E9" s="43" t="n">
        <v>1000</v>
      </c>
      <c r="F9" s="43" t="n">
        <v>400</v>
      </c>
      <c r="G9" s="43"/>
      <c r="H9" s="44"/>
      <c r="I9" s="91" t="n">
        <f aca="false">E9+F9+G9</f>
        <v>1400</v>
      </c>
      <c r="J9" s="92" t="n">
        <v>453.46</v>
      </c>
    </row>
    <row r="10" customFormat="false" ht="23.1" hidden="false" customHeight="true" outlineLevel="0" collapsed="false">
      <c r="A10" s="93" t="s">
        <v>54</v>
      </c>
      <c r="B10" s="94" t="n">
        <v>15</v>
      </c>
      <c r="C10" s="90" t="n">
        <v>5</v>
      </c>
      <c r="D10" s="90" t="s">
        <v>49</v>
      </c>
      <c r="E10" s="43" t="n">
        <v>70</v>
      </c>
      <c r="F10" s="43" t="n">
        <v>30</v>
      </c>
      <c r="G10" s="43"/>
      <c r="H10" s="44"/>
      <c r="I10" s="91" t="n">
        <f aca="false">H10+G10+F10+E10</f>
        <v>100</v>
      </c>
      <c r="J10" s="92" t="n">
        <v>425.88</v>
      </c>
    </row>
    <row r="11" customFormat="false" ht="23.1" hidden="false" customHeight="true" outlineLevel="0" collapsed="false">
      <c r="A11" s="95" t="s">
        <v>55</v>
      </c>
      <c r="B11" s="94" t="n">
        <v>6</v>
      </c>
      <c r="C11" s="90" t="n">
        <v>2</v>
      </c>
      <c r="D11" s="90" t="s">
        <v>49</v>
      </c>
      <c r="E11" s="43" t="n">
        <v>20</v>
      </c>
      <c r="F11" s="43" t="n">
        <v>10</v>
      </c>
      <c r="G11" s="43"/>
      <c r="H11" s="44"/>
      <c r="I11" s="91" t="n">
        <f aca="false">H11+G11+F11+E11</f>
        <v>30</v>
      </c>
      <c r="J11" s="92"/>
    </row>
    <row r="12" customFormat="false" ht="23.1" hidden="false" customHeight="true" outlineLevel="0" collapsed="false">
      <c r="A12" s="95" t="s">
        <v>56</v>
      </c>
      <c r="B12" s="94"/>
      <c r="C12" s="90"/>
      <c r="D12" s="90" t="s">
        <v>49</v>
      </c>
      <c r="E12" s="43" t="n">
        <v>350</v>
      </c>
      <c r="F12" s="43" t="n">
        <v>150</v>
      </c>
      <c r="G12" s="43"/>
      <c r="H12" s="44"/>
      <c r="I12" s="91" t="n">
        <f aca="false">E12+F12+G12</f>
        <v>500</v>
      </c>
      <c r="J12" s="92"/>
    </row>
    <row r="13" customFormat="false" ht="23.1" hidden="false" customHeight="true" outlineLevel="0" collapsed="false">
      <c r="A13" s="95" t="s">
        <v>57</v>
      </c>
      <c r="B13" s="94" t="n">
        <v>18</v>
      </c>
      <c r="C13" s="90" t="n">
        <v>6</v>
      </c>
      <c r="D13" s="90" t="s">
        <v>49</v>
      </c>
      <c r="E13" s="43" t="n">
        <v>170</v>
      </c>
      <c r="F13" s="43" t="n">
        <v>30</v>
      </c>
      <c r="G13" s="43"/>
      <c r="H13" s="44"/>
      <c r="I13" s="91" t="n">
        <f aca="false">H13+G13+F13+E13</f>
        <v>200</v>
      </c>
      <c r="J13" s="92"/>
    </row>
    <row r="14" customFormat="false" ht="23.1" hidden="false" customHeight="true" outlineLevel="0" collapsed="false">
      <c r="A14" s="95" t="s">
        <v>58</v>
      </c>
      <c r="B14" s="94" t="n">
        <v>20</v>
      </c>
      <c r="C14" s="90" t="n">
        <v>4</v>
      </c>
      <c r="D14" s="90" t="s">
        <v>59</v>
      </c>
      <c r="E14" s="43" t="n">
        <v>400</v>
      </c>
      <c r="F14" s="43" t="n">
        <v>100</v>
      </c>
      <c r="G14" s="43"/>
      <c r="H14" s="44"/>
      <c r="I14" s="91" t="n">
        <f aca="false">H14+G14+F14+E14</f>
        <v>500</v>
      </c>
      <c r="J14" s="92"/>
    </row>
    <row r="15" customFormat="false" ht="23.1" hidden="false" customHeight="true" outlineLevel="0" collapsed="false">
      <c r="A15" s="95" t="s">
        <v>60</v>
      </c>
      <c r="B15" s="94" t="n">
        <v>15</v>
      </c>
      <c r="C15" s="90" t="n">
        <v>1</v>
      </c>
      <c r="D15" s="90" t="s">
        <v>22</v>
      </c>
      <c r="E15" s="43"/>
      <c r="F15" s="43" t="n">
        <v>150</v>
      </c>
      <c r="G15" s="43" t="n">
        <v>50</v>
      </c>
      <c r="H15" s="44"/>
      <c r="I15" s="91" t="n">
        <f aca="false">H15+G15+F15+E15</f>
        <v>200</v>
      </c>
      <c r="J15" s="92" t="n">
        <v>78</v>
      </c>
    </row>
    <row r="16" customFormat="false" ht="23.1" hidden="false" customHeight="true" outlineLevel="0" collapsed="false">
      <c r="A16" s="96" t="s">
        <v>61</v>
      </c>
      <c r="B16" s="94" t="n">
        <v>60</v>
      </c>
      <c r="C16" s="90" t="n">
        <v>1</v>
      </c>
      <c r="D16" s="90" t="s">
        <v>62</v>
      </c>
      <c r="E16" s="43"/>
      <c r="F16" s="43" t="n">
        <v>800</v>
      </c>
      <c r="G16" s="43"/>
      <c r="H16" s="44"/>
      <c r="I16" s="91" t="n">
        <f aca="false">H16+G16+F16+E16</f>
        <v>800</v>
      </c>
      <c r="J16" s="92"/>
    </row>
    <row r="17" customFormat="false" ht="23.1" hidden="false" customHeight="true" outlineLevel="0" collapsed="false">
      <c r="A17" s="97" t="s">
        <v>63</v>
      </c>
      <c r="B17" s="94" t="n">
        <v>100</v>
      </c>
      <c r="C17" s="90" t="n">
        <v>5</v>
      </c>
      <c r="D17" s="90" t="s">
        <v>62</v>
      </c>
      <c r="E17" s="43" t="n">
        <v>100</v>
      </c>
      <c r="F17" s="43" t="n">
        <v>1000</v>
      </c>
      <c r="G17" s="43" t="n">
        <v>100</v>
      </c>
      <c r="H17" s="44"/>
      <c r="I17" s="91" t="n">
        <f aca="false">E17+F17+G17</f>
        <v>1200</v>
      </c>
      <c r="J17" s="92"/>
    </row>
    <row r="18" customFormat="false" ht="23.1" hidden="false" customHeight="true" outlineLevel="0" collapsed="false">
      <c r="A18" s="95" t="s">
        <v>64</v>
      </c>
      <c r="B18" s="94" t="n">
        <v>220</v>
      </c>
      <c r="C18" s="90" t="n">
        <v>1</v>
      </c>
      <c r="D18" s="90" t="s">
        <v>65</v>
      </c>
      <c r="E18" s="43"/>
      <c r="F18" s="43" t="n">
        <v>300</v>
      </c>
      <c r="G18" s="43" t="n">
        <v>200</v>
      </c>
      <c r="H18" s="44" t="n">
        <v>500</v>
      </c>
      <c r="I18" s="91" t="n">
        <f aca="false">H18+G18+F18+E18</f>
        <v>1000</v>
      </c>
      <c r="J18" s="92"/>
    </row>
    <row r="19" customFormat="false" ht="23.1" hidden="false" customHeight="true" outlineLevel="0" collapsed="false">
      <c r="A19" s="95" t="s">
        <v>66</v>
      </c>
      <c r="B19" s="94" t="n">
        <v>70</v>
      </c>
      <c r="C19" s="90" t="n">
        <v>1</v>
      </c>
      <c r="D19" s="90" t="s">
        <v>62</v>
      </c>
      <c r="E19" s="43" t="n">
        <v>500</v>
      </c>
      <c r="F19" s="43" t="n">
        <v>2700</v>
      </c>
      <c r="G19" s="43" t="n">
        <v>2000</v>
      </c>
      <c r="H19" s="44" t="n">
        <v>1300</v>
      </c>
      <c r="I19" s="91" t="n">
        <f aca="false">H19+G19+F19+E19</f>
        <v>6500</v>
      </c>
      <c r="J19" s="92" t="n">
        <v>5958.1</v>
      </c>
    </row>
    <row r="20" customFormat="false" ht="23.1" hidden="false" customHeight="true" outlineLevel="0" collapsed="false">
      <c r="A20" s="97" t="s">
        <v>67</v>
      </c>
      <c r="B20" s="94" t="n">
        <v>8</v>
      </c>
      <c r="C20" s="90" t="n">
        <v>1</v>
      </c>
      <c r="D20" s="90" t="s">
        <v>27</v>
      </c>
      <c r="E20" s="43" t="n">
        <v>1500</v>
      </c>
      <c r="F20" s="43"/>
      <c r="G20" s="43"/>
      <c r="H20" s="44"/>
      <c r="I20" s="98" t="n">
        <f aca="false">E20+F20+G20+H20</f>
        <v>1500</v>
      </c>
      <c r="J20" s="92"/>
    </row>
    <row r="21" customFormat="false" ht="23.1" hidden="false" customHeight="true" outlineLevel="0" collapsed="false">
      <c r="A21" s="95" t="s">
        <v>68</v>
      </c>
      <c r="B21" s="99" t="n">
        <v>40</v>
      </c>
      <c r="C21" s="100" t="n">
        <v>8</v>
      </c>
      <c r="D21" s="100" t="s">
        <v>69</v>
      </c>
      <c r="E21" s="101" t="n">
        <v>400</v>
      </c>
      <c r="F21" s="101" t="n">
        <v>125</v>
      </c>
      <c r="G21" s="101"/>
      <c r="H21" s="102"/>
      <c r="I21" s="103" t="n">
        <f aca="false">E21+F21+G21+H21</f>
        <v>525</v>
      </c>
      <c r="J21" s="104"/>
    </row>
    <row r="22" customFormat="false" ht="24.95" hidden="false" customHeight="true" outlineLevel="0" collapsed="false">
      <c r="A22" s="105" t="s">
        <v>36</v>
      </c>
      <c r="B22" s="106"/>
      <c r="C22" s="107"/>
      <c r="D22" s="108"/>
      <c r="E22" s="109" t="n">
        <f aca="false">E3+E4+E5+E6+E7+E8+E9+E10+E11+E12+E13+E14+E15+E16+E17+E18+E19+E20+E21</f>
        <v>12210</v>
      </c>
      <c r="F22" s="109" t="n">
        <f aca="false">F3+F4+F5+F6+F7+F8+F9+F10+F11+F12+F13+F14+F15+F16+F17+F18+F19+F20+F21</f>
        <v>11895</v>
      </c>
      <c r="G22" s="109" t="n">
        <f aca="false">G3+G4+G5+G6+G7+G8+G9+G10+G11+G12+G13+G14+G15+G16+G17+G18+G19+G20+G21</f>
        <v>4150</v>
      </c>
      <c r="H22" s="110" t="n">
        <f aca="false">H3+H4+H5+H6+H7+H8+H9+H10+H11+H12+H13+H14+H15+H16+H17+H18+H19+H20</f>
        <v>1800</v>
      </c>
      <c r="I22" s="111" t="n">
        <f aca="false">I3+I4+I5+I6+I7+I8+I9+I10+I11+I12+I13+I14+I15+I16+I17+I18+I19+I20+I21</f>
        <v>30055</v>
      </c>
      <c r="J22" s="112" t="n">
        <f aca="false">J21+J20+J19+J18+J17+J16+J15+J14+J13+J12+J11+J10+J9+J8+J7+J6+J5+J4+J3</f>
        <v>10633.46</v>
      </c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113"/>
      <c r="H23" s="67"/>
      <c r="I23" s="114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56"/>
    <col collapsed="false" customWidth="true" hidden="false" outlineLevel="0" max="4" min="4" style="0" width="4.56"/>
    <col collapsed="false" customWidth="true" hidden="false" outlineLevel="0" max="5" min="5" style="0" width="35.7"/>
    <col collapsed="false" customWidth="true" hidden="false" outlineLevel="0" max="6" min="6" style="0" width="15.85"/>
    <col collapsed="false" customWidth="true" hidden="false" outlineLevel="0" max="7" min="7" style="0" width="15.13"/>
  </cols>
  <sheetData>
    <row r="1" customFormat="false" ht="24" hidden="false" customHeight="true" outlineLevel="0" collapsed="false">
      <c r="A1" s="115" t="s">
        <v>70</v>
      </c>
      <c r="B1" s="116" t="s">
        <v>71</v>
      </c>
      <c r="C1" s="117" t="s">
        <v>72</v>
      </c>
      <c r="E1" s="118" t="s">
        <v>73</v>
      </c>
      <c r="F1" s="118"/>
    </row>
    <row r="2" customFormat="false" ht="18" hidden="false" customHeight="true" outlineLevel="0" collapsed="false">
      <c r="A2" s="119" t="s">
        <v>74</v>
      </c>
      <c r="B2" s="120" t="n">
        <v>30000</v>
      </c>
      <c r="C2" s="121" t="n">
        <v>12818.93</v>
      </c>
      <c r="E2" s="67"/>
      <c r="F2" s="122" t="s">
        <v>71</v>
      </c>
      <c r="G2" s="123" t="s">
        <v>72</v>
      </c>
    </row>
    <row r="3" customFormat="false" ht="18" hidden="false" customHeight="true" outlineLevel="0" collapsed="false">
      <c r="A3" s="119" t="s">
        <v>75</v>
      </c>
      <c r="B3" s="124" t="n">
        <v>2500</v>
      </c>
      <c r="C3" s="125" t="n">
        <v>2150</v>
      </c>
      <c r="E3" s="126" t="s">
        <v>76</v>
      </c>
      <c r="F3" s="127" t="n">
        <f aca="false">'I. Šlolenia, doškolenia'!I23</f>
        <v>25165</v>
      </c>
      <c r="G3" s="128" t="n">
        <f aca="false">'I. Šlolenia, doškolenia'!J23</f>
        <v>16327.67</v>
      </c>
    </row>
    <row r="4" customFormat="false" ht="18" hidden="false" customHeight="true" outlineLevel="0" collapsed="false">
      <c r="A4" s="119" t="s">
        <v>77</v>
      </c>
      <c r="B4" s="129" t="n">
        <v>445000</v>
      </c>
      <c r="C4" s="130" t="n">
        <v>165915</v>
      </c>
      <c r="D4" s="131"/>
      <c r="E4" s="132" t="s">
        <v>78</v>
      </c>
      <c r="F4" s="133" t="n">
        <f aca="false">'II. Schôdzková činnosť'!I22</f>
        <v>30055</v>
      </c>
      <c r="G4" s="134" t="n">
        <v>10633.46</v>
      </c>
    </row>
    <row r="5" s="138" customFormat="true" ht="18" hidden="false" customHeight="true" outlineLevel="0" collapsed="false">
      <c r="A5" s="135" t="s">
        <v>79</v>
      </c>
      <c r="B5" s="136" t="n">
        <v>70000</v>
      </c>
      <c r="C5" s="137" t="n">
        <v>73000</v>
      </c>
      <c r="E5" s="139" t="s">
        <v>80</v>
      </c>
      <c r="F5" s="140" t="n">
        <f aca="false">B2</f>
        <v>30000</v>
      </c>
      <c r="G5" s="141" t="n">
        <v>12818.93</v>
      </c>
    </row>
    <row r="6" s="138" customFormat="true" ht="18" hidden="false" customHeight="true" outlineLevel="0" collapsed="false">
      <c r="A6" s="135" t="s">
        <v>81</v>
      </c>
      <c r="B6" s="136" t="n">
        <v>32000</v>
      </c>
      <c r="C6" s="137" t="n">
        <v>19700</v>
      </c>
      <c r="E6" s="139" t="s">
        <v>82</v>
      </c>
      <c r="F6" s="140" t="n">
        <f aca="false">B3</f>
        <v>2500</v>
      </c>
      <c r="G6" s="141" t="n">
        <v>2150</v>
      </c>
    </row>
    <row r="7" s="138" customFormat="true" ht="18" hidden="false" customHeight="true" outlineLevel="0" collapsed="false">
      <c r="A7" s="135" t="s">
        <v>83</v>
      </c>
      <c r="B7" s="136" t="n">
        <f aca="false">B15+B14+B13+B12+B11+B10+B9+B8</f>
        <v>13400</v>
      </c>
      <c r="C7" s="137" t="n">
        <f aca="false">C15+C14+C13+C12+C11+C10+C9+C8</f>
        <v>6783.7</v>
      </c>
      <c r="E7" s="139" t="s">
        <v>77</v>
      </c>
      <c r="F7" s="140" t="n">
        <f aca="false">B4</f>
        <v>445000</v>
      </c>
      <c r="G7" s="142" t="n">
        <v>165915</v>
      </c>
    </row>
    <row r="8" s="138" customFormat="true" ht="15.95" hidden="false" customHeight="true" outlineLevel="0" collapsed="false">
      <c r="A8" s="143" t="s">
        <v>84</v>
      </c>
      <c r="B8" s="91" t="n">
        <v>1000</v>
      </c>
      <c r="C8" s="144" t="n">
        <v>991.92</v>
      </c>
      <c r="E8" s="139" t="s">
        <v>85</v>
      </c>
      <c r="F8" s="140" t="n">
        <f aca="false">B5</f>
        <v>70000</v>
      </c>
      <c r="G8" s="141" t="n">
        <v>73000</v>
      </c>
    </row>
    <row r="9" s="138" customFormat="true" ht="15.95" hidden="false" customHeight="true" outlineLevel="0" collapsed="false">
      <c r="A9" s="143" t="s">
        <v>86</v>
      </c>
      <c r="B9" s="91" t="n">
        <v>3500</v>
      </c>
      <c r="C9" s="144" t="n">
        <v>1385.66</v>
      </c>
      <c r="E9" s="139" t="s">
        <v>87</v>
      </c>
      <c r="F9" s="140" t="n">
        <f aca="false">B6</f>
        <v>32000</v>
      </c>
      <c r="G9" s="141" t="n">
        <v>19700</v>
      </c>
    </row>
    <row r="10" s="138" customFormat="true" ht="15.95" hidden="false" customHeight="true" outlineLevel="0" collapsed="false">
      <c r="A10" s="143" t="s">
        <v>88</v>
      </c>
      <c r="B10" s="91" t="n">
        <v>400</v>
      </c>
      <c r="C10" s="144" t="n">
        <v>429.38</v>
      </c>
      <c r="E10" s="139" t="s">
        <v>89</v>
      </c>
      <c r="F10" s="140" t="n">
        <f aca="false">B7</f>
        <v>13400</v>
      </c>
      <c r="G10" s="141" t="n">
        <v>6783.7</v>
      </c>
    </row>
    <row r="11" s="138" customFormat="true" ht="15.95" hidden="false" customHeight="true" outlineLevel="0" collapsed="false">
      <c r="A11" s="143" t="s">
        <v>90</v>
      </c>
      <c r="B11" s="91" t="n">
        <v>2100</v>
      </c>
      <c r="C11" s="144" t="n">
        <v>1183.9</v>
      </c>
      <c r="E11" s="139" t="s">
        <v>91</v>
      </c>
      <c r="F11" s="140" t="n">
        <f aca="false">B16</f>
        <v>5000</v>
      </c>
      <c r="G11" s="141" t="n">
        <v>2824.29</v>
      </c>
    </row>
    <row r="12" s="138" customFormat="true" ht="15.95" hidden="false" customHeight="true" outlineLevel="0" collapsed="false">
      <c r="A12" s="143" t="s">
        <v>92</v>
      </c>
      <c r="B12" s="91" t="n">
        <v>100</v>
      </c>
      <c r="C12" s="144" t="n">
        <v>25.93</v>
      </c>
      <c r="E12" s="139" t="s">
        <v>93</v>
      </c>
      <c r="F12" s="140" t="n">
        <f aca="false">B17</f>
        <v>800</v>
      </c>
      <c r="G12" s="141" t="n">
        <v>615.87</v>
      </c>
    </row>
    <row r="13" s="138" customFormat="true" ht="15.95" hidden="false" customHeight="true" outlineLevel="0" collapsed="false">
      <c r="A13" s="143" t="s">
        <v>94</v>
      </c>
      <c r="B13" s="91" t="n">
        <v>3000</v>
      </c>
      <c r="C13" s="144" t="n">
        <v>674.46</v>
      </c>
      <c r="E13" s="139" t="s">
        <v>95</v>
      </c>
      <c r="F13" s="140" t="n">
        <f aca="false">B18</f>
        <v>23400</v>
      </c>
      <c r="G13" s="142" t="n">
        <v>27774.3</v>
      </c>
    </row>
    <row r="14" s="138" customFormat="true" ht="15.95" hidden="false" customHeight="true" outlineLevel="0" collapsed="false">
      <c r="A14" s="143" t="s">
        <v>96</v>
      </c>
      <c r="B14" s="91" t="n">
        <v>300</v>
      </c>
      <c r="C14" s="144" t="n">
        <v>633.94</v>
      </c>
      <c r="E14" s="139" t="s">
        <v>97</v>
      </c>
      <c r="F14" s="140" t="n">
        <f aca="false">B27</f>
        <v>142500</v>
      </c>
      <c r="G14" s="35" t="n">
        <v>66384.13</v>
      </c>
    </row>
    <row r="15" s="138" customFormat="true" ht="18" hidden="false" customHeight="true" outlineLevel="0" collapsed="false">
      <c r="A15" s="143" t="s">
        <v>98</v>
      </c>
      <c r="B15" s="145" t="n">
        <v>3000</v>
      </c>
      <c r="C15" s="146" t="n">
        <v>1458.51</v>
      </c>
      <c r="E15" s="139" t="s">
        <v>99</v>
      </c>
      <c r="F15" s="140" t="n">
        <f aca="false">B31</f>
        <v>58000</v>
      </c>
      <c r="G15" s="141" t="n">
        <v>20710.02</v>
      </c>
    </row>
    <row r="16" s="138" customFormat="true" ht="18" hidden="false" customHeight="true" outlineLevel="0" collapsed="false">
      <c r="A16" s="147" t="s">
        <v>91</v>
      </c>
      <c r="B16" s="136" t="n">
        <v>5000</v>
      </c>
      <c r="C16" s="137" t="n">
        <v>2824.29</v>
      </c>
      <c r="E16" s="139" t="s">
        <v>100</v>
      </c>
      <c r="F16" s="140" t="n">
        <f aca="false">B32</f>
        <v>1000</v>
      </c>
      <c r="G16" s="141" t="n">
        <v>655.38</v>
      </c>
    </row>
    <row r="17" s="138" customFormat="true" ht="18" hidden="false" customHeight="true" outlineLevel="0" collapsed="false">
      <c r="A17" s="147" t="s">
        <v>101</v>
      </c>
      <c r="B17" s="136" t="n">
        <v>800</v>
      </c>
      <c r="C17" s="137" t="n">
        <v>615.87</v>
      </c>
      <c r="E17" s="139" t="s">
        <v>102</v>
      </c>
      <c r="F17" s="140" t="n">
        <f aca="false">B33</f>
        <v>2000</v>
      </c>
      <c r="G17" s="141" t="n">
        <v>500</v>
      </c>
    </row>
    <row r="18" s="138" customFormat="true" ht="18" hidden="false" customHeight="true" outlineLevel="0" collapsed="false">
      <c r="A18" s="147" t="s">
        <v>103</v>
      </c>
      <c r="B18" s="136" t="n">
        <f aca="false">B26+B25+B24+B23+B22+B21+B20+B19</f>
        <v>23400</v>
      </c>
      <c r="C18" s="148" t="n">
        <f aca="false">C26+C25+C24+C23+C22+C21+C20+C19</f>
        <v>27774.3</v>
      </c>
      <c r="E18" s="149" t="s">
        <v>104</v>
      </c>
      <c r="F18" s="150" t="n">
        <f aca="false">B34</f>
        <v>20</v>
      </c>
      <c r="G18" s="141" t="n">
        <v>30</v>
      </c>
    </row>
    <row r="19" s="151" customFormat="true" ht="15.95" hidden="false" customHeight="true" outlineLevel="0" collapsed="false">
      <c r="A19" s="143" t="s">
        <v>105</v>
      </c>
      <c r="B19" s="91" t="n">
        <v>800</v>
      </c>
      <c r="C19" s="144" t="n">
        <v>1259.75</v>
      </c>
      <c r="E19" s="152" t="s">
        <v>106</v>
      </c>
      <c r="F19" s="150" t="n">
        <f aca="false">B35</f>
        <v>2000</v>
      </c>
      <c r="G19" s="141" t="n">
        <v>324.5</v>
      </c>
    </row>
    <row r="20" s="151" customFormat="true" ht="15.95" hidden="false" customHeight="true" outlineLevel="0" collapsed="false">
      <c r="A20" s="143" t="s">
        <v>107</v>
      </c>
      <c r="B20" s="91" t="n">
        <v>3500</v>
      </c>
      <c r="C20" s="144" t="n">
        <v>4471.36</v>
      </c>
      <c r="E20" s="153" t="s">
        <v>108</v>
      </c>
      <c r="F20" s="150" t="n">
        <f aca="false">B36</f>
        <v>3500</v>
      </c>
      <c r="G20" s="154" t="n">
        <v>6014.28</v>
      </c>
    </row>
    <row r="21" s="151" customFormat="true" ht="15.95" hidden="false" customHeight="true" outlineLevel="0" collapsed="false">
      <c r="A21" s="143" t="s">
        <v>109</v>
      </c>
      <c r="B21" s="91" t="n">
        <v>800</v>
      </c>
      <c r="C21" s="144" t="n">
        <v>1123.28</v>
      </c>
      <c r="E21" s="155" t="s">
        <v>110</v>
      </c>
      <c r="F21" s="156" t="n">
        <f aca="false">F20+F19+F18+F17+F16+F15+F14+F13+F12+F11+F10+F9+F8+F7+F6+F5+F4+F3</f>
        <v>886340</v>
      </c>
      <c r="G21" s="157" t="n">
        <f aca="false">SUM(G3:G20)</f>
        <v>433161.53</v>
      </c>
    </row>
    <row r="22" s="151" customFormat="true" ht="15.95" hidden="false" customHeight="true" outlineLevel="0" collapsed="false">
      <c r="A22" s="143" t="s">
        <v>111</v>
      </c>
      <c r="B22" s="91" t="n">
        <v>600</v>
      </c>
      <c r="C22" s="144" t="n">
        <v>158.2</v>
      </c>
    </row>
    <row r="23" s="151" customFormat="true" ht="15.95" hidden="false" customHeight="true" outlineLevel="0" collapsed="false">
      <c r="A23" s="143" t="s">
        <v>112</v>
      </c>
      <c r="B23" s="91" t="n">
        <v>200</v>
      </c>
      <c r="C23" s="144" t="n">
        <v>2350.9</v>
      </c>
    </row>
    <row r="24" s="151" customFormat="true" ht="15.95" hidden="false" customHeight="true" outlineLevel="0" collapsed="false">
      <c r="A24" s="143" t="s">
        <v>113</v>
      </c>
      <c r="B24" s="91" t="n">
        <v>15000</v>
      </c>
      <c r="C24" s="144" t="n">
        <v>6606.11</v>
      </c>
    </row>
    <row r="25" s="151" customFormat="true" ht="15.95" hidden="false" customHeight="true" outlineLevel="0" collapsed="false">
      <c r="A25" s="143" t="s">
        <v>114</v>
      </c>
      <c r="B25" s="91" t="n">
        <v>1500</v>
      </c>
      <c r="C25" s="144" t="n">
        <v>10804.7</v>
      </c>
    </row>
    <row r="26" s="151" customFormat="true" ht="15.95" hidden="false" customHeight="true" outlineLevel="0" collapsed="false">
      <c r="A26" s="143" t="s">
        <v>115</v>
      </c>
      <c r="B26" s="91" t="n">
        <v>1000</v>
      </c>
      <c r="C26" s="144" t="n">
        <v>1000</v>
      </c>
    </row>
    <row r="27" s="138" customFormat="true" ht="18" hidden="false" customHeight="true" outlineLevel="0" collapsed="false">
      <c r="A27" s="147" t="s">
        <v>116</v>
      </c>
      <c r="B27" s="158" t="n">
        <f aca="false">B30+B29+B28</f>
        <v>142500</v>
      </c>
      <c r="C27" s="137" t="n">
        <f aca="false">C30+C29+C28</f>
        <v>66384.13</v>
      </c>
      <c r="E27" s="151"/>
    </row>
    <row r="28" s="151" customFormat="true" ht="15.95" hidden="false" customHeight="true" outlineLevel="0" collapsed="false">
      <c r="A28" s="159" t="s">
        <v>117</v>
      </c>
      <c r="B28" s="91" t="n">
        <v>12500</v>
      </c>
      <c r="C28" s="144" t="n">
        <v>6791.92</v>
      </c>
    </row>
    <row r="29" s="151" customFormat="true" ht="15.95" hidden="false" customHeight="true" outlineLevel="0" collapsed="false">
      <c r="A29" s="159" t="s">
        <v>118</v>
      </c>
      <c r="B29" s="91" t="n">
        <v>30000</v>
      </c>
      <c r="C29" s="144" t="n">
        <v>14060</v>
      </c>
    </row>
    <row r="30" s="151" customFormat="true" ht="15.95" hidden="false" customHeight="true" outlineLevel="0" collapsed="false">
      <c r="A30" s="159" t="s">
        <v>119</v>
      </c>
      <c r="B30" s="160" t="n">
        <v>100000</v>
      </c>
      <c r="C30" s="144" t="n">
        <v>45532.21</v>
      </c>
    </row>
    <row r="31" s="151" customFormat="true" ht="18" hidden="false" customHeight="true" outlineLevel="0" collapsed="false">
      <c r="A31" s="147" t="s">
        <v>120</v>
      </c>
      <c r="B31" s="136" t="n">
        <v>58000</v>
      </c>
      <c r="C31" s="137" t="n">
        <v>20710.02</v>
      </c>
    </row>
    <row r="32" s="151" customFormat="true" ht="18" hidden="false" customHeight="true" outlineLevel="0" collapsed="false">
      <c r="A32" s="147" t="s">
        <v>121</v>
      </c>
      <c r="B32" s="136" t="n">
        <v>1000</v>
      </c>
      <c r="C32" s="137" t="n">
        <v>655.38</v>
      </c>
    </row>
    <row r="33" s="138" customFormat="true" ht="18" hidden="false" customHeight="true" outlineLevel="0" collapsed="false">
      <c r="A33" s="147" t="s">
        <v>102</v>
      </c>
      <c r="B33" s="136" t="n">
        <v>2000</v>
      </c>
      <c r="C33" s="137" t="n">
        <v>500</v>
      </c>
    </row>
    <row r="34" s="151" customFormat="true" ht="18" hidden="false" customHeight="true" outlineLevel="0" collapsed="false">
      <c r="A34" s="161" t="s">
        <v>122</v>
      </c>
      <c r="B34" s="136" t="n">
        <v>20</v>
      </c>
      <c r="C34" s="137" t="n">
        <v>30</v>
      </c>
    </row>
    <row r="35" s="151" customFormat="true" ht="18" hidden="false" customHeight="true" outlineLevel="0" collapsed="false">
      <c r="A35" s="162" t="s">
        <v>106</v>
      </c>
      <c r="B35" s="136" t="n">
        <v>2000</v>
      </c>
      <c r="C35" s="137" t="n">
        <v>324.5</v>
      </c>
    </row>
    <row r="36" s="151" customFormat="true" ht="18" hidden="false" customHeight="true" outlineLevel="0" collapsed="false">
      <c r="A36" s="163" t="s">
        <v>108</v>
      </c>
      <c r="B36" s="164" t="n">
        <v>3500</v>
      </c>
      <c r="C36" s="165" t="n">
        <v>6014.28</v>
      </c>
    </row>
    <row r="37" s="138" customFormat="true" ht="18" hidden="false" customHeight="true" outlineLevel="0" collapsed="false">
      <c r="A37" s="166" t="s">
        <v>123</v>
      </c>
      <c r="B37" s="167" t="n">
        <f aca="false">B2+B3+B4+B5+B6+B7+B16+B17+B18+B27+B31+B32+B33+B34+B35+B36</f>
        <v>831120</v>
      </c>
      <c r="C37" s="168" t="n">
        <f aca="false">C36+C35+C34+C33+C32+C31+C27+C18+C17+C16+C7+C6+C5+C4+C3+C2</f>
        <v>406200.4</v>
      </c>
    </row>
    <row r="38" customFormat="false" ht="14.1" hidden="false" customHeight="true" outlineLevel="0" collapsed="false">
      <c r="A38" s="67"/>
    </row>
    <row r="39" customFormat="false" ht="20.1" hidden="false" customHeight="true" outlineLevel="0" collapsed="false">
      <c r="A39" s="169"/>
    </row>
    <row r="40" customFormat="false" ht="14.1" hidden="false" customHeight="true" outlineLevel="0" collapsed="false">
      <c r="A40" s="67"/>
    </row>
    <row r="41" s="138" customFormat="true" ht="18" hidden="false" customHeight="true" outlineLevel="0" collapsed="false">
      <c r="A41" s="170"/>
    </row>
    <row r="42" s="138" customFormat="true" ht="18" hidden="false" customHeight="true" outlineLevel="0" collapsed="false">
      <c r="A42" s="170"/>
    </row>
    <row r="43" s="138" customFormat="true" ht="18" hidden="false" customHeight="true" outlineLevel="0" collapsed="false">
      <c r="A43" s="170"/>
    </row>
    <row r="44" s="138" customFormat="true" ht="18" hidden="false" customHeight="true" outlineLevel="0" collapsed="false">
      <c r="A44" s="170"/>
    </row>
    <row r="45" s="138" customFormat="true" ht="18" hidden="false" customHeight="true" outlineLevel="0" collapsed="false">
      <c r="A45" s="170"/>
    </row>
    <row r="46" s="138" customFormat="true" ht="18" hidden="false" customHeight="true" outlineLevel="0" collapsed="false">
      <c r="A46" s="170"/>
    </row>
    <row r="47" s="138" customFormat="true" ht="18" hidden="false" customHeight="true" outlineLevel="0" collapsed="false">
      <c r="A47" s="170"/>
    </row>
    <row r="48" s="138" customFormat="true" ht="18" hidden="false" customHeight="true" outlineLevel="0" collapsed="false">
      <c r="A48" s="170"/>
    </row>
    <row r="49" s="138" customFormat="true" ht="18" hidden="false" customHeight="true" outlineLevel="0" collapsed="false">
      <c r="A49" s="170"/>
    </row>
    <row r="50" s="138" customFormat="true" ht="18" hidden="false" customHeight="true" outlineLevel="0" collapsed="false">
      <c r="A50" s="170"/>
    </row>
    <row r="51" s="138" customFormat="true" ht="18" hidden="false" customHeight="true" outlineLevel="0" collapsed="false">
      <c r="A51" s="170"/>
    </row>
    <row r="52" s="138" customFormat="true" ht="18" hidden="false" customHeight="true" outlineLevel="0" collapsed="false">
      <c r="A52" s="170"/>
    </row>
    <row r="53" s="138" customFormat="true" ht="18" hidden="false" customHeight="true" outlineLevel="0" collapsed="false">
      <c r="A53" s="170"/>
    </row>
    <row r="54" s="138" customFormat="true" ht="18" hidden="false" customHeight="true" outlineLevel="0" collapsed="false">
      <c r="A54" s="170"/>
    </row>
    <row r="55" s="138" customFormat="true" ht="18" hidden="false" customHeight="true" outlineLevel="0" collapsed="false">
      <c r="A55" s="170"/>
    </row>
    <row r="56" s="138" customFormat="true" ht="18" hidden="false" customHeight="true" outlineLevel="0" collapsed="false">
      <c r="A56" s="170"/>
    </row>
    <row r="57" s="138" customFormat="true" ht="18" hidden="false" customHeight="true" outlineLevel="0" collapsed="false">
      <c r="A57" s="171"/>
    </row>
    <row r="58" customFormat="false" ht="21.95" hidden="false" customHeight="true" outlineLevel="0" collapsed="false"/>
  </sheetData>
  <mergeCells count="1">
    <mergeCell ref="E1:F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4" min="4" style="0" width="13.13"/>
  </cols>
  <sheetData>
    <row r="1" customFormat="false" ht="35.1" hidden="false" customHeight="true" outlineLevel="0" collapsed="false">
      <c r="A1" s="172" t="s">
        <v>124</v>
      </c>
    </row>
    <row r="2" customFormat="false" ht="24.95" hidden="false" customHeight="true" outlineLevel="0" collapsed="false">
      <c r="A2" s="172"/>
    </row>
    <row r="3" customFormat="false" ht="30" hidden="false" customHeight="true" outlineLevel="0" collapsed="false">
      <c r="A3" s="173" t="s">
        <v>125</v>
      </c>
      <c r="B3" s="174" t="s">
        <v>71</v>
      </c>
      <c r="C3" s="175" t="s">
        <v>72</v>
      </c>
    </row>
    <row r="4" customFormat="false" ht="24.95" hidden="false" customHeight="true" outlineLevel="0" collapsed="false">
      <c r="A4" s="176" t="s">
        <v>126</v>
      </c>
      <c r="B4" s="177" t="n">
        <v>200</v>
      </c>
      <c r="C4" s="178"/>
    </row>
    <row r="5" customFormat="false" ht="24.95" hidden="false" customHeight="true" outlineLevel="0" collapsed="false">
      <c r="A5" s="179" t="s">
        <v>127</v>
      </c>
      <c r="B5" s="124" t="n">
        <v>21100</v>
      </c>
      <c r="C5" s="180" t="n">
        <v>16367</v>
      </c>
    </row>
    <row r="6" customFormat="false" ht="24.95" hidden="false" customHeight="true" outlineLevel="0" collapsed="false">
      <c r="A6" s="179" t="s">
        <v>128</v>
      </c>
      <c r="B6" s="124" t="n">
        <v>25500</v>
      </c>
      <c r="C6" s="180" t="n">
        <v>8252.42</v>
      </c>
    </row>
    <row r="7" customFormat="false" ht="24.95" hidden="false" customHeight="true" outlineLevel="0" collapsed="false">
      <c r="A7" s="179" t="s">
        <v>129</v>
      </c>
      <c r="B7" s="124" t="n">
        <v>31240</v>
      </c>
      <c r="C7" s="180" t="n">
        <v>14835</v>
      </c>
    </row>
    <row r="8" customFormat="false" ht="24.95" hidden="false" customHeight="true" outlineLevel="0" collapsed="false">
      <c r="A8" s="179" t="s">
        <v>130</v>
      </c>
      <c r="B8" s="124" t="n">
        <v>500</v>
      </c>
      <c r="C8" s="180"/>
    </row>
    <row r="9" customFormat="false" ht="24.95" hidden="false" customHeight="true" outlineLevel="0" collapsed="false">
      <c r="A9" s="179" t="s">
        <v>131</v>
      </c>
      <c r="B9" s="124" t="n">
        <v>100</v>
      </c>
      <c r="C9" s="180"/>
    </row>
    <row r="10" customFormat="false" ht="24.95" hidden="false" customHeight="true" outlineLevel="0" collapsed="false">
      <c r="A10" s="179" t="s">
        <v>132</v>
      </c>
      <c r="B10" s="124" t="n">
        <f aca="false">B14+B13+B12+B11</f>
        <v>218000</v>
      </c>
      <c r="C10" s="180" t="n">
        <f aca="false">C11+C12+C13+C14</f>
        <v>207579.81</v>
      </c>
    </row>
    <row r="11" customFormat="false" ht="24.95" hidden="false" customHeight="true" outlineLevel="0" collapsed="false">
      <c r="A11" s="181" t="s">
        <v>133</v>
      </c>
      <c r="B11" s="182" t="n">
        <v>38000</v>
      </c>
      <c r="C11" s="183" t="n">
        <v>12579.81</v>
      </c>
    </row>
    <row r="12" customFormat="false" ht="24.95" hidden="false" customHeight="true" outlineLevel="0" collapsed="false">
      <c r="A12" s="181" t="s">
        <v>134</v>
      </c>
      <c r="B12" s="182" t="n">
        <v>112500</v>
      </c>
      <c r="C12" s="183" t="n">
        <v>124600</v>
      </c>
    </row>
    <row r="13" customFormat="false" ht="24.95" hidden="false" customHeight="true" outlineLevel="0" collapsed="false">
      <c r="A13" s="181" t="s">
        <v>135</v>
      </c>
      <c r="B13" s="182" t="n">
        <v>60000</v>
      </c>
      <c r="C13" s="183" t="n">
        <v>70400</v>
      </c>
    </row>
    <row r="14" customFormat="false" ht="24.95" hidden="false" customHeight="true" outlineLevel="0" collapsed="false">
      <c r="A14" s="181" t="s">
        <v>136</v>
      </c>
      <c r="B14" s="182" t="n">
        <v>7500</v>
      </c>
      <c r="C14" s="183"/>
    </row>
    <row r="15" customFormat="false" ht="24.95" hidden="false" customHeight="true" outlineLevel="0" collapsed="false">
      <c r="A15" s="179" t="s">
        <v>137</v>
      </c>
      <c r="B15" s="124" t="n">
        <v>14200</v>
      </c>
      <c r="C15" s="180" t="n">
        <v>8060</v>
      </c>
    </row>
    <row r="16" customFormat="false" ht="24.95" hidden="false" customHeight="true" outlineLevel="0" collapsed="false">
      <c r="A16" s="179" t="s">
        <v>138</v>
      </c>
      <c r="B16" s="124" t="n">
        <v>572000</v>
      </c>
      <c r="C16" s="180" t="n">
        <v>225061.87</v>
      </c>
    </row>
    <row r="17" customFormat="false" ht="24.95" hidden="false" customHeight="true" outlineLevel="0" collapsed="false">
      <c r="A17" s="179" t="s">
        <v>139</v>
      </c>
      <c r="B17" s="124" t="n">
        <v>3000</v>
      </c>
      <c r="C17" s="180" t="n">
        <v>621.59</v>
      </c>
    </row>
    <row r="18" customFormat="false" ht="24.95" hidden="false" customHeight="true" outlineLevel="0" collapsed="false">
      <c r="A18" s="184" t="s">
        <v>140</v>
      </c>
      <c r="B18" s="124" t="n">
        <v>500</v>
      </c>
      <c r="C18" s="185"/>
    </row>
    <row r="19" customFormat="false" ht="24.95" hidden="false" customHeight="true" outlineLevel="0" collapsed="false">
      <c r="A19" s="186" t="s">
        <v>141</v>
      </c>
      <c r="B19" s="187"/>
      <c r="C19" s="188" t="n">
        <v>-179753.98</v>
      </c>
    </row>
    <row r="20" customFormat="false" ht="24.95" hidden="false" customHeight="true" outlineLevel="0" collapsed="false">
      <c r="A20" s="189" t="s">
        <v>142</v>
      </c>
      <c r="B20" s="190" t="n">
        <f aca="false">B4+B5+B6+B7+B8+B9+B10+B15+B16+B17+B18</f>
        <v>886340</v>
      </c>
      <c r="C20" s="191" t="n">
        <f aca="false">C5+C6+C7+C10+C15+C16+C17+C19</f>
        <v>301023.71</v>
      </c>
    </row>
    <row r="21" customFormat="false" ht="39.95" hidden="false" customHeight="true" outlineLevel="0" collapsed="false">
      <c r="A21" s="192"/>
    </row>
    <row r="22" customFormat="false" ht="15" hidden="false" customHeight="true" outlineLevel="0" collapsed="false">
      <c r="A22" s="193" t="s">
        <v>143</v>
      </c>
      <c r="B22" s="193"/>
      <c r="C22" s="193"/>
    </row>
    <row r="23" customFormat="false" ht="15" hidden="false" customHeight="true" outlineLevel="0" collapsed="false">
      <c r="A23" s="194" t="s">
        <v>144</v>
      </c>
      <c r="B23" s="194"/>
      <c r="C23" s="194"/>
    </row>
    <row r="24" customFormat="false" ht="15" hidden="false" customHeight="true" outlineLevel="0" collapsed="false">
      <c r="A24" s="195" t="s">
        <v>145</v>
      </c>
      <c r="B24" s="195"/>
      <c r="C24" s="195"/>
    </row>
    <row r="25" customFormat="false" ht="39.95" hidden="false" customHeight="true" outlineLevel="0" collapsed="false">
      <c r="A25" s="196"/>
    </row>
    <row r="26" customFormat="false" ht="24.95" hidden="false" customHeight="true" outlineLevel="0" collapsed="false">
      <c r="A26" s="197" t="s">
        <v>146</v>
      </c>
      <c r="B26" s="198" t="s">
        <v>71</v>
      </c>
      <c r="C26" s="199" t="s">
        <v>72</v>
      </c>
    </row>
    <row r="27" customFormat="false" ht="30" hidden="false" customHeight="true" outlineLevel="0" collapsed="false">
      <c r="A27" s="200" t="s">
        <v>147</v>
      </c>
      <c r="B27" s="201" t="n">
        <f aca="false">B20</f>
        <v>886340</v>
      </c>
      <c r="C27" s="202" t="n">
        <f aca="false">C20</f>
        <v>301023.71</v>
      </c>
    </row>
    <row r="28" customFormat="false" ht="30" hidden="false" customHeight="true" outlineLevel="0" collapsed="false">
      <c r="A28" s="203" t="s">
        <v>148</v>
      </c>
      <c r="B28" s="204" t="n">
        <f aca="false">'III. Ostatné náklady a rekapitu'!F21</f>
        <v>886340</v>
      </c>
      <c r="C28" s="205" t="n">
        <f aca="false">'III. Ostatné náklady a rekapitu'!G21</f>
        <v>433161.53</v>
      </c>
      <c r="F28" s="0" t="s">
        <v>149</v>
      </c>
    </row>
    <row r="29" customFormat="false" ht="30" hidden="false" customHeight="true" outlineLevel="0" collapsed="false">
      <c r="A29" s="206" t="s">
        <v>150</v>
      </c>
      <c r="B29" s="207" t="n">
        <v>0</v>
      </c>
      <c r="C29" s="208" t="n">
        <v>-132137.82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209" t="s">
        <v>152</v>
      </c>
      <c r="B32" s="209"/>
      <c r="C32" s="209"/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</sheetData>
  <mergeCells count="4">
    <mergeCell ref="A22:C22"/>
    <mergeCell ref="A23:C23"/>
    <mergeCell ref="A24:C24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Roro</cp:lastModifiedBy>
  <cp:lastPrinted>2021-06-03T11:47:00Z</cp:lastPrinted>
  <dcterms:modified xsi:type="dcterms:W3CDTF">2021-06-03T11:50:52Z</dcterms:modified>
  <cp:revision>0</cp:revision>
  <dc:subject/>
  <dc:title/>
</cp:coreProperties>
</file>